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79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8.12.2024 № 3-6/1                   "О бюджете муниципального образования  городской округ  Евпатория  Республики Крым  на 2025 год и на плановый период  2026 и 2027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     </t>
    </r>
    <r>
      <rPr>
        <sz val="14"/>
        <rFont val="Times New Roman"/>
        <family val="1"/>
        <charset val="204"/>
      </rPr>
      <t xml:space="preserve"> №_________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5 год и на плановый период 2026 и 2027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15 04 0000 150</t>
  </si>
  <si>
    <t xml:space="preserve">Субсидии бюджетам городских округов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00 2 02 25348 04 0000 150</t>
  </si>
  <si>
    <t xml:space="preserve">Субсидии бюджетам городских округов на модернизацию региональных и муниципальных библиотек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 150</t>
  </si>
  <si>
    <t xml:space="preserve">Прочие субсидии бюджетам городских округов </t>
  </si>
  <si>
    <t xml:space="preserve">000 2 02 29999 04 0134 150</t>
  </si>
  <si>
    <t xml:space="preserve">Прочие субсидии бюджетам городских округов (на капитальный ремонт объектов муниципальной собственности в рамках отрасли образования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выплату единовременного пособия на погребение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 электро- 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выплату социального пособия на погребение и возмещение расходов специализированным службам по вопросам похоронного дела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-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4 04 002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поддержки отдельных категорий граждан по оплате за жилое помещение и коммунальных услуг)</t>
  </si>
  <si>
    <t xml:space="preserve">000 2 02 30024 04 0030 150</t>
  </si>
  <si>
    <t xml:space="preserve">Субвенции бюджетам городских округов на выполнение передаваемых полномочий субъектов Российской Федерации (по предоставлению денежной компенсации расходов на наем (поднаем) жилых помещений лицам из числа детей-сирот и детей, оставшихся без попечения родителей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39999 04 0031 150</t>
  </si>
  <si>
    <t xml:space="preserve">Прочие субвенции бюджетам городских округов (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)</t>
  </si>
  <si>
    <t xml:space="preserve">000 2 02 39999 04 0032 150</t>
  </si>
  <si>
    <t xml:space="preserve">Прочие субвенции бюджетам городских округов (на предоставление детям-сиротам и детям, оставшимся без попечения родителей, лицам из их числа выплаты на приобретение благоустроенного жилого помещения в собственность или для полного погашения кредита (займа) по договору, обязательства заемщика по которому обеспечены ипотекой)</t>
  </si>
  <si>
    <t xml:space="preserve">000 2 02 40000 00 0000 150</t>
  </si>
  <si>
    <t xml:space="preserve"> Иные межбюджетные трансферты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8 150</t>
  </si>
  <si>
    <t xml:space="preserve">Прочие межбюджетные трансферты, передаваемые бюджетам городских  округов (из резервного фонда Совета министров Республики Крым для финансового обеспечения мероприятий по организации выплат гражданам, пострадавшим в результате чрезвычайной ситуации регионального характера, сложившейся с 26 ноября 2023 года на территории Республики Крым и связанной с прохождением комплекса опасных метеорологических явлений, в целях исполнения судебных решений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20.41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21" hidden="false" customHeight="true" outlineLevel="0" collapsed="false">
      <c r="A1" s="4"/>
      <c r="B1" s="5"/>
      <c r="C1" s="6" t="s">
        <v>0</v>
      </c>
      <c r="D1" s="6"/>
      <c r="E1" s="6"/>
    </row>
    <row r="2" customFormat="false" ht="110.25" hidden="false" customHeight="true" outlineLevel="0" collapsed="false">
      <c r="A2" s="5"/>
      <c r="B2" s="5"/>
      <c r="C2" s="7" t="s">
        <v>1</v>
      </c>
      <c r="D2" s="7"/>
      <c r="E2" s="7"/>
    </row>
    <row r="3" customFormat="false" ht="46.5" hidden="false" customHeight="true" outlineLevel="0" collapsed="false">
      <c r="A3" s="5"/>
      <c r="B3" s="5"/>
      <c r="C3" s="8" t="s">
        <v>2</v>
      </c>
      <c r="D3" s="8"/>
      <c r="E3" s="8"/>
    </row>
    <row r="4" customFormat="false" ht="40.5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2+C13+C15+C16+C18+C19+C20+C21+C22+C23+C25+C26+C29+C11+C14+C24</f>
        <v>1967220466.76</v>
      </c>
      <c r="D8" s="15" t="n">
        <f aca="false">D9+D10+D12+D13+D15+D16+D18+D19+D20+D21+D22+D23+D25+D26+D29+D11+D14+D24</f>
        <v>1863780425.4</v>
      </c>
      <c r="E8" s="15" t="n">
        <f aca="false">E9+E10+E12+E13+E15+E16+E18+E19+E20+E21+E22+E23+E25+E26+E29+E11+E14+E24</f>
        <v>1943511285.95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815112479</v>
      </c>
      <c r="D9" s="18" t="n">
        <v>829704594</v>
      </c>
      <c r="E9" s="18" t="n">
        <v>878312769</v>
      </c>
    </row>
    <row r="10" customFormat="false" ht="34.5" hidden="false" customHeight="true" outlineLevel="0" collapsed="false">
      <c r="A10" s="19" t="s">
        <v>15</v>
      </c>
      <c r="B10" s="20" t="s">
        <v>16</v>
      </c>
      <c r="C10" s="21" t="n">
        <v>16147860</v>
      </c>
      <c r="D10" s="21" t="n">
        <v>16053560</v>
      </c>
      <c r="E10" s="21" t="n">
        <v>16053560</v>
      </c>
      <c r="G10" s="22"/>
    </row>
    <row r="11" customFormat="false" ht="34.5" hidden="false" customHeight="true" outlineLevel="0" collapsed="false">
      <c r="A11" s="19" t="s">
        <v>17</v>
      </c>
      <c r="B11" s="20" t="s">
        <v>18</v>
      </c>
      <c r="C11" s="21" t="n">
        <v>146678040</v>
      </c>
      <c r="D11" s="21" t="n">
        <v>152545900</v>
      </c>
      <c r="E11" s="21" t="n">
        <v>158627000</v>
      </c>
      <c r="G11" s="22"/>
    </row>
    <row r="12" customFormat="false" ht="25.5" hidden="false" customHeight="true" outlineLevel="0" collapsed="false">
      <c r="A12" s="23" t="s">
        <v>19</v>
      </c>
      <c r="B12" s="24" t="s">
        <v>20</v>
      </c>
      <c r="C12" s="18" t="n">
        <v>2812000</v>
      </c>
      <c r="D12" s="18" t="n">
        <v>2845000</v>
      </c>
      <c r="E12" s="18" t="n">
        <v>2880000</v>
      </c>
      <c r="G12" s="22"/>
    </row>
    <row r="13" customFormat="false" ht="40.5" hidden="false" customHeight="true" outlineLevel="0" collapsed="false">
      <c r="A13" s="16" t="s">
        <v>21</v>
      </c>
      <c r="B13" s="17" t="s">
        <v>22</v>
      </c>
      <c r="C13" s="18" t="n">
        <v>57550000</v>
      </c>
      <c r="D13" s="18" t="n">
        <v>57900000</v>
      </c>
      <c r="E13" s="18" t="n">
        <v>58000000</v>
      </c>
    </row>
    <row r="14" customFormat="false" ht="30.75" hidden="false" customHeight="true" outlineLevel="0" collapsed="false">
      <c r="A14" s="25" t="s">
        <v>23</v>
      </c>
      <c r="B14" s="17" t="s">
        <v>24</v>
      </c>
      <c r="C14" s="18" t="n">
        <v>77580000</v>
      </c>
      <c r="D14" s="18" t="n">
        <v>85300000</v>
      </c>
      <c r="E14" s="18" t="n">
        <v>93800000</v>
      </c>
    </row>
    <row r="15" customFormat="false" ht="21" hidden="false" customHeight="true" outlineLevel="0" collapsed="false">
      <c r="A15" s="16" t="s">
        <v>25</v>
      </c>
      <c r="B15" s="17" t="s">
        <v>26</v>
      </c>
      <c r="C15" s="18" t="n">
        <v>50270000</v>
      </c>
      <c r="D15" s="18" t="n">
        <v>51880000</v>
      </c>
      <c r="E15" s="18" t="n">
        <v>53525000</v>
      </c>
    </row>
    <row r="16" customFormat="false" ht="24.75" hidden="false" customHeight="true" outlineLevel="0" collapsed="false">
      <c r="A16" s="26" t="s">
        <v>27</v>
      </c>
      <c r="B16" s="24" t="s">
        <v>28</v>
      </c>
      <c r="C16" s="18" t="n">
        <v>30020000</v>
      </c>
      <c r="D16" s="18" t="n">
        <v>31015000</v>
      </c>
      <c r="E16" s="18" t="n">
        <v>32095000</v>
      </c>
    </row>
    <row r="17" customFormat="false" ht="39.75" hidden="false" customHeight="true" outlineLevel="0" collapsed="false">
      <c r="A17" s="27" t="s">
        <v>29</v>
      </c>
      <c r="B17" s="28" t="s">
        <v>30</v>
      </c>
      <c r="C17" s="29" t="n">
        <f aca="false">C18+C19+C20+C21+C22+C23+C24</f>
        <v>651552837.54</v>
      </c>
      <c r="D17" s="29" t="n">
        <f aca="false">D18+D19+D20+D21+D22+D23+D24</f>
        <v>621252989.69</v>
      </c>
      <c r="E17" s="29" t="n">
        <f aca="false">E18+E19+E20+E21+E22+E23+E24</f>
        <v>637466073.49</v>
      </c>
    </row>
    <row r="18" customFormat="false" ht="76.5" hidden="false" customHeight="true" outlineLevel="0" collapsed="false">
      <c r="A18" s="16" t="s">
        <v>31</v>
      </c>
      <c r="B18" s="17" t="s">
        <v>32</v>
      </c>
      <c r="C18" s="18" t="n">
        <v>532533922.29</v>
      </c>
      <c r="D18" s="18" t="n">
        <v>512422633.46</v>
      </c>
      <c r="E18" s="18" t="n">
        <v>528893785.51</v>
      </c>
    </row>
    <row r="19" customFormat="false" ht="76.5" hidden="false" customHeight="true" outlineLevel="0" collapsed="false">
      <c r="A19" s="30" t="s">
        <v>33</v>
      </c>
      <c r="B19" s="20" t="s">
        <v>34</v>
      </c>
      <c r="C19" s="18" t="n">
        <v>24956.95</v>
      </c>
      <c r="D19" s="18" t="n">
        <v>25955.28</v>
      </c>
      <c r="E19" s="18" t="n">
        <v>26993.49</v>
      </c>
    </row>
    <row r="20" customFormat="false" ht="39.75" hidden="false" customHeight="true" outlineLevel="0" collapsed="false">
      <c r="A20" s="16" t="s">
        <v>35</v>
      </c>
      <c r="B20" s="17" t="s">
        <v>36</v>
      </c>
      <c r="C20" s="18" t="n">
        <v>27166454</v>
      </c>
      <c r="D20" s="18" t="n">
        <v>27406715.35</v>
      </c>
      <c r="E20" s="18" t="n">
        <v>24061119</v>
      </c>
    </row>
    <row r="21" customFormat="false" ht="93.75" hidden="false" customHeight="true" outlineLevel="0" collapsed="false">
      <c r="A21" s="16" t="s">
        <v>37</v>
      </c>
      <c r="B21" s="17" t="s">
        <v>38</v>
      </c>
      <c r="C21" s="18" t="n">
        <v>31896.45</v>
      </c>
      <c r="D21" s="18" t="n">
        <v>33172.31</v>
      </c>
      <c r="E21" s="18" t="n">
        <v>34499.2</v>
      </c>
    </row>
    <row r="22" customFormat="false" ht="58.5" hidden="false" customHeight="true" outlineLevel="0" collapsed="false">
      <c r="A22" s="16" t="s">
        <v>39</v>
      </c>
      <c r="B22" s="17" t="s">
        <v>40</v>
      </c>
      <c r="C22" s="31" t="n">
        <v>13407074.56</v>
      </c>
      <c r="D22" s="31" t="n">
        <v>0</v>
      </c>
      <c r="E22" s="31" t="n">
        <v>0</v>
      </c>
      <c r="F22" s="32"/>
    </row>
    <row r="23" customFormat="false" ht="77.25" hidden="false" customHeight="true" outlineLevel="0" collapsed="false">
      <c r="A23" s="16" t="s">
        <v>41</v>
      </c>
      <c r="B23" s="17" t="s">
        <v>42</v>
      </c>
      <c r="C23" s="18" t="n">
        <v>4265170.29</v>
      </c>
      <c r="D23" s="18" t="n">
        <v>4265170.29</v>
      </c>
      <c r="E23" s="18" t="n">
        <v>4265170.29</v>
      </c>
    </row>
    <row r="24" customFormat="false" ht="94.5" hidden="false" customHeight="true" outlineLevel="0" collapsed="false">
      <c r="A24" s="16" t="s">
        <v>43</v>
      </c>
      <c r="B24" s="17" t="s">
        <v>44</v>
      </c>
      <c r="C24" s="18" t="n">
        <v>74123363</v>
      </c>
      <c r="D24" s="18" t="n">
        <v>77099343</v>
      </c>
      <c r="E24" s="18" t="n">
        <v>80184506</v>
      </c>
    </row>
    <row r="25" customFormat="false" ht="26.25" hidden="false" customHeight="true" outlineLevel="0" collapsed="false">
      <c r="A25" s="33" t="s">
        <v>45</v>
      </c>
      <c r="B25" s="34" t="s">
        <v>46</v>
      </c>
      <c r="C25" s="29" t="n">
        <v>1680758</v>
      </c>
      <c r="D25" s="29" t="n">
        <v>1747700</v>
      </c>
      <c r="E25" s="29" t="n">
        <v>1816810</v>
      </c>
    </row>
    <row r="26" s="39" customFormat="true" ht="24.75" hidden="false" customHeight="true" outlineLevel="0" collapsed="false">
      <c r="A26" s="35" t="s">
        <v>47</v>
      </c>
      <c r="B26" s="36" t="s">
        <v>48</v>
      </c>
      <c r="C26" s="37" t="n">
        <f aca="false">C27+C28</f>
        <v>113915257.51</v>
      </c>
      <c r="D26" s="37" t="n">
        <f aca="false">D27+D28</f>
        <v>9790236</v>
      </c>
      <c r="E26" s="37" t="n">
        <f aca="false">E27+E28</f>
        <v>6928950</v>
      </c>
      <c r="F26" s="38"/>
    </row>
    <row r="27" customFormat="false" ht="99" hidden="false" customHeight="true" outlineLevel="0" collapsed="false">
      <c r="A27" s="25" t="s">
        <v>49</v>
      </c>
      <c r="B27" s="40" t="s">
        <v>50</v>
      </c>
      <c r="C27" s="18" t="n">
        <v>12349135</v>
      </c>
      <c r="D27" s="18" t="n">
        <v>8924076</v>
      </c>
      <c r="E27" s="18" t="n">
        <v>6102862</v>
      </c>
    </row>
    <row r="28" customFormat="false" ht="59.25" hidden="false" customHeight="true" outlineLevel="0" collapsed="false">
      <c r="A28" s="25" t="s">
        <v>51</v>
      </c>
      <c r="B28" s="40" t="s">
        <v>52</v>
      </c>
      <c r="C28" s="18" t="n">
        <v>101566122.51</v>
      </c>
      <c r="D28" s="18" t="n">
        <v>866160</v>
      </c>
      <c r="E28" s="18" t="n">
        <v>826088</v>
      </c>
    </row>
    <row r="29" customFormat="false" ht="24.75" hidden="false" customHeight="true" outlineLevel="0" collapsed="false">
      <c r="A29" s="16" t="s">
        <v>53</v>
      </c>
      <c r="B29" s="17" t="s">
        <v>54</v>
      </c>
      <c r="C29" s="18" t="n">
        <v>3901234.71</v>
      </c>
      <c r="D29" s="18" t="n">
        <v>3745445.71</v>
      </c>
      <c r="E29" s="18" t="n">
        <v>4006123.46</v>
      </c>
    </row>
    <row r="30" customFormat="false" ht="21.75" hidden="false" customHeight="true" outlineLevel="0" collapsed="false">
      <c r="A30" s="41" t="s">
        <v>55</v>
      </c>
      <c r="B30" s="42" t="s">
        <v>56</v>
      </c>
      <c r="C30" s="43" t="n">
        <f aca="false">C31+C43+C73</f>
        <v>2756938378.55</v>
      </c>
      <c r="D30" s="43" t="n">
        <f aca="false">D31+D43+D73</f>
        <v>2280407746</v>
      </c>
      <c r="E30" s="43" t="n">
        <f aca="false">E31+E43+E73</f>
        <v>2349466216.53</v>
      </c>
    </row>
    <row r="31" s="47" customFormat="true" ht="39" hidden="false" customHeight="true" outlineLevel="0" collapsed="false">
      <c r="A31" s="44" t="s">
        <v>57</v>
      </c>
      <c r="B31" s="45" t="s">
        <v>58</v>
      </c>
      <c r="C31" s="46" t="n">
        <f aca="false">SUM(C32:C39)</f>
        <v>624742461.61</v>
      </c>
      <c r="D31" s="46" t="n">
        <f aca="false">SUM(D32:D39)</f>
        <v>111832219.01</v>
      </c>
      <c r="E31" s="46" t="n">
        <f aca="false">SUM(E32:E39)</f>
        <v>96520755.15</v>
      </c>
    </row>
    <row r="32" s="3" customFormat="true" ht="87.75" hidden="false" customHeight="true" outlineLevel="0" collapsed="false">
      <c r="A32" s="30" t="s">
        <v>59</v>
      </c>
      <c r="B32" s="20" t="s">
        <v>60</v>
      </c>
      <c r="C32" s="21" t="n">
        <v>4200770.04</v>
      </c>
      <c r="D32" s="21" t="n">
        <v>4264500.66</v>
      </c>
      <c r="E32" s="21" t="n">
        <v>4341640.15</v>
      </c>
      <c r="F32" s="48"/>
    </row>
    <row r="33" s="50" customFormat="true" ht="91.5" hidden="false" customHeight="true" outlineLevel="0" collapsed="false">
      <c r="A33" s="30" t="s">
        <v>61</v>
      </c>
      <c r="B33" s="49" t="s">
        <v>62</v>
      </c>
      <c r="C33" s="21" t="n">
        <v>235521043</v>
      </c>
      <c r="D33" s="21" t="n">
        <v>50000000</v>
      </c>
      <c r="E33" s="21" t="n">
        <v>0</v>
      </c>
    </row>
    <row r="34" s="3" customFormat="true" ht="57" hidden="false" customHeight="true" outlineLevel="0" collapsed="false">
      <c r="A34" s="51" t="s">
        <v>63</v>
      </c>
      <c r="B34" s="20" t="s">
        <v>64</v>
      </c>
      <c r="C34" s="21" t="n">
        <v>69924604.75</v>
      </c>
      <c r="D34" s="21" t="n">
        <v>46610249.1</v>
      </c>
      <c r="E34" s="21" t="n">
        <v>46926545.4</v>
      </c>
      <c r="F34" s="48"/>
    </row>
    <row r="35" s="3" customFormat="true" ht="76.5" hidden="false" customHeight="true" outlineLevel="0" collapsed="false">
      <c r="A35" s="51" t="s">
        <v>65</v>
      </c>
      <c r="B35" s="20" t="s">
        <v>66</v>
      </c>
      <c r="C35" s="21" t="n">
        <v>0</v>
      </c>
      <c r="D35" s="21" t="n">
        <v>0</v>
      </c>
      <c r="E35" s="21" t="n">
        <v>44917979.8</v>
      </c>
      <c r="F35" s="48"/>
    </row>
    <row r="36" s="3" customFormat="true" ht="57" hidden="false" customHeight="true" outlineLevel="0" collapsed="false">
      <c r="A36" s="51" t="s">
        <v>67</v>
      </c>
      <c r="B36" s="20" t="s">
        <v>68</v>
      </c>
      <c r="C36" s="21" t="n">
        <v>23949578.95</v>
      </c>
      <c r="D36" s="21" t="n">
        <v>10638297.87</v>
      </c>
      <c r="E36" s="21" t="n">
        <v>0</v>
      </c>
      <c r="F36" s="48"/>
    </row>
    <row r="37" s="3" customFormat="true" ht="33.75" hidden="false" customHeight="true" outlineLevel="0" collapsed="false">
      <c r="A37" s="30" t="s">
        <v>69</v>
      </c>
      <c r="B37" s="20" t="s">
        <v>70</v>
      </c>
      <c r="C37" s="21" t="n">
        <v>322181.52</v>
      </c>
      <c r="D37" s="21" t="n">
        <v>319171.38</v>
      </c>
      <c r="E37" s="21" t="n">
        <v>334589.8</v>
      </c>
      <c r="F37" s="48"/>
    </row>
    <row r="38" s="3" customFormat="true" ht="41.25" hidden="false" customHeight="true" outlineLevel="0" collapsed="false">
      <c r="A38" s="51" t="s">
        <v>71</v>
      </c>
      <c r="B38" s="52" t="s">
        <v>72</v>
      </c>
      <c r="C38" s="21" t="n">
        <v>65590909.09</v>
      </c>
      <c r="D38" s="21" t="n">
        <v>0</v>
      </c>
      <c r="E38" s="21" t="n">
        <v>0</v>
      </c>
      <c r="F38" s="48"/>
    </row>
    <row r="39" s="50" customFormat="true" ht="32.25" hidden="false" customHeight="true" outlineLevel="0" collapsed="false">
      <c r="A39" s="53" t="s">
        <v>73</v>
      </c>
      <c r="B39" s="54" t="s">
        <v>74</v>
      </c>
      <c r="C39" s="55" t="n">
        <f aca="false">C40+C41+C42</f>
        <v>225233374.26</v>
      </c>
      <c r="D39" s="55" t="n">
        <f aca="false">D40+D41+D42</f>
        <v>0</v>
      </c>
      <c r="E39" s="55" t="n">
        <f aca="false">E40+E41+E42</f>
        <v>0</v>
      </c>
    </row>
    <row r="40" s="50" customFormat="true" ht="59.25" hidden="false" customHeight="true" outlineLevel="0" collapsed="false">
      <c r="A40" s="30" t="s">
        <v>75</v>
      </c>
      <c r="B40" s="20" t="s">
        <v>76</v>
      </c>
      <c r="C40" s="21" t="n">
        <v>4607728</v>
      </c>
      <c r="D40" s="21" t="n">
        <v>0</v>
      </c>
      <c r="E40" s="21" t="n">
        <v>0</v>
      </c>
    </row>
    <row r="41" s="50" customFormat="true" ht="60.75" hidden="false" customHeight="true" outlineLevel="0" collapsed="false">
      <c r="A41" s="30" t="s">
        <v>77</v>
      </c>
      <c r="B41" s="40" t="s">
        <v>78</v>
      </c>
      <c r="C41" s="21" t="n">
        <v>210125646.26</v>
      </c>
      <c r="D41" s="21" t="n">
        <v>0</v>
      </c>
      <c r="E41" s="21" t="n">
        <v>0</v>
      </c>
      <c r="F41" s="48"/>
    </row>
    <row r="42" s="50" customFormat="true" ht="59.25" hidden="false" customHeight="true" outlineLevel="0" collapsed="false">
      <c r="A42" s="30" t="s">
        <v>79</v>
      </c>
      <c r="B42" s="40" t="s">
        <v>80</v>
      </c>
      <c r="C42" s="21" t="n">
        <v>10500000</v>
      </c>
      <c r="D42" s="21" t="n">
        <v>0</v>
      </c>
      <c r="E42" s="21" t="n">
        <v>0</v>
      </c>
      <c r="F42" s="56"/>
    </row>
    <row r="43" s="50" customFormat="true" ht="42.75" hidden="false" customHeight="true" outlineLevel="0" collapsed="false">
      <c r="A43" s="44" t="s">
        <v>81</v>
      </c>
      <c r="B43" s="45" t="s">
        <v>82</v>
      </c>
      <c r="C43" s="46" t="n">
        <f aca="false">C44+C61+C62+C63+C64+C66+C67+C68+C65</f>
        <v>2132155916.94</v>
      </c>
      <c r="D43" s="46" t="n">
        <f aca="false">D44+D61+D62+D63+D64+D66+D67+D68+D65</f>
        <v>2168575526.99</v>
      </c>
      <c r="E43" s="46" t="n">
        <f aca="false">E44+E61+E62+E63+E64+E66+E67+E68+E65</f>
        <v>2252945461.38</v>
      </c>
    </row>
    <row r="44" s="50" customFormat="true" ht="44.25" hidden="false" customHeight="true" outlineLevel="0" collapsed="false">
      <c r="A44" s="53" t="s">
        <v>83</v>
      </c>
      <c r="B44" s="54" t="s">
        <v>84</v>
      </c>
      <c r="C44" s="55" t="n">
        <f aca="false">SUM(C45:C60)</f>
        <v>1859739538.3</v>
      </c>
      <c r="D44" s="55" t="n">
        <f aca="false">SUM(D45:D60)</f>
        <v>1934793169.9</v>
      </c>
      <c r="E44" s="55" t="n">
        <f aca="false">SUM(E45:E60)</f>
        <v>2009359016.98</v>
      </c>
    </row>
    <row r="45" s="50" customFormat="true" ht="76.5" hidden="false" customHeight="true" outlineLevel="0" collapsed="false">
      <c r="A45" s="57" t="s">
        <v>85</v>
      </c>
      <c r="B45" s="58" t="s">
        <v>86</v>
      </c>
      <c r="C45" s="21" t="n">
        <v>179931</v>
      </c>
      <c r="D45" s="21" t="n">
        <v>179931</v>
      </c>
      <c r="E45" s="21" t="n">
        <v>179931</v>
      </c>
      <c r="F45" s="59"/>
      <c r="G45" s="60"/>
    </row>
    <row r="46" s="50" customFormat="true" ht="63.75" hidden="false" customHeight="true" outlineLevel="0" collapsed="false">
      <c r="A46" s="61" t="s">
        <v>87</v>
      </c>
      <c r="B46" s="24" t="s">
        <v>88</v>
      </c>
      <c r="C46" s="21" t="n">
        <v>1280461</v>
      </c>
      <c r="D46" s="21" t="n">
        <v>1280461</v>
      </c>
      <c r="E46" s="21" t="n">
        <v>1280461</v>
      </c>
      <c r="F46" s="59"/>
    </row>
    <row r="47" s="50" customFormat="true" ht="78" hidden="false" customHeight="true" outlineLevel="0" collapsed="false">
      <c r="A47" s="57" t="s">
        <v>89</v>
      </c>
      <c r="B47" s="62" t="s">
        <v>90</v>
      </c>
      <c r="C47" s="63" t="n">
        <v>1659344</v>
      </c>
      <c r="D47" s="21" t="n">
        <v>1659344</v>
      </c>
      <c r="E47" s="21" t="n">
        <v>1659344</v>
      </c>
      <c r="F47" s="48"/>
    </row>
    <row r="48" s="50" customFormat="true" ht="81.75" hidden="false" customHeight="true" outlineLevel="0" collapsed="false">
      <c r="A48" s="57" t="s">
        <v>91</v>
      </c>
      <c r="B48" s="62" t="s">
        <v>92</v>
      </c>
      <c r="C48" s="63" t="n">
        <v>4424917</v>
      </c>
      <c r="D48" s="21" t="n">
        <v>4424917</v>
      </c>
      <c r="E48" s="21" t="n">
        <v>4424917</v>
      </c>
      <c r="F48" s="48"/>
    </row>
    <row r="49" s="50" customFormat="true" ht="98.25" hidden="false" customHeight="true" outlineLevel="0" collapsed="false">
      <c r="A49" s="57" t="s">
        <v>93</v>
      </c>
      <c r="B49" s="62" t="s">
        <v>94</v>
      </c>
      <c r="C49" s="63" t="n">
        <v>193312784.64</v>
      </c>
      <c r="D49" s="21" t="n">
        <v>193312784.64</v>
      </c>
      <c r="E49" s="21" t="n">
        <v>193312784.64</v>
      </c>
      <c r="F49" s="48"/>
    </row>
    <row r="50" s="50" customFormat="true" ht="74.25" hidden="false" customHeight="true" outlineLevel="0" collapsed="false">
      <c r="A50" s="57" t="s">
        <v>95</v>
      </c>
      <c r="B50" s="24" t="s">
        <v>96</v>
      </c>
      <c r="C50" s="63" t="n">
        <v>8046506</v>
      </c>
      <c r="D50" s="21" t="n">
        <v>8368367</v>
      </c>
      <c r="E50" s="21" t="n">
        <v>8703099</v>
      </c>
      <c r="F50" s="48"/>
    </row>
    <row r="51" s="50" customFormat="true" ht="86.25" hidden="false" customHeight="true" outlineLevel="0" collapsed="false">
      <c r="A51" s="57" t="s">
        <v>97</v>
      </c>
      <c r="B51" s="62" t="s">
        <v>98</v>
      </c>
      <c r="C51" s="63" t="n">
        <v>218785869</v>
      </c>
      <c r="D51" s="21" t="n">
        <v>218365935</v>
      </c>
      <c r="E51" s="21" t="n">
        <v>218365935</v>
      </c>
      <c r="F51" s="48"/>
    </row>
    <row r="52" s="50" customFormat="true" ht="80.25" hidden="false" customHeight="true" outlineLevel="0" collapsed="false">
      <c r="A52" s="61" t="s">
        <v>99</v>
      </c>
      <c r="B52" s="24" t="s">
        <v>100</v>
      </c>
      <c r="C52" s="21" t="n">
        <v>609450</v>
      </c>
      <c r="D52" s="21" t="n">
        <v>764006</v>
      </c>
      <c r="E52" s="21" t="n">
        <v>648078</v>
      </c>
      <c r="F52" s="48"/>
    </row>
    <row r="53" s="50" customFormat="true" ht="83.25" hidden="false" customHeight="true" outlineLevel="0" collapsed="false">
      <c r="A53" s="57" t="s">
        <v>101</v>
      </c>
      <c r="B53" s="24" t="s">
        <v>102</v>
      </c>
      <c r="C53" s="21" t="n">
        <v>1228158</v>
      </c>
      <c r="D53" s="21" t="n">
        <v>1277285</v>
      </c>
      <c r="E53" s="21" t="n">
        <v>1328376</v>
      </c>
      <c r="F53" s="48"/>
    </row>
    <row r="54" s="50" customFormat="true" ht="94.5" hidden="false" customHeight="true" outlineLevel="0" collapsed="false">
      <c r="A54" s="57" t="s">
        <v>103</v>
      </c>
      <c r="B54" s="24" t="s">
        <v>104</v>
      </c>
      <c r="C54" s="63" t="n">
        <v>485302863.91</v>
      </c>
      <c r="D54" s="21" t="n">
        <v>510151047.11</v>
      </c>
      <c r="E54" s="21" t="n">
        <v>534918495.65</v>
      </c>
      <c r="F54" s="48"/>
    </row>
    <row r="55" s="50" customFormat="true" ht="135" hidden="false" customHeight="true" outlineLevel="0" collapsed="false">
      <c r="A55" s="57" t="s">
        <v>105</v>
      </c>
      <c r="B55" s="64" t="s">
        <v>106</v>
      </c>
      <c r="C55" s="21" t="n">
        <v>834126464.75</v>
      </c>
      <c r="D55" s="21" t="n">
        <v>884226303.15</v>
      </c>
      <c r="E55" s="21" t="n">
        <v>933754806.69</v>
      </c>
      <c r="F55" s="48"/>
    </row>
    <row r="56" s="47" customFormat="true" ht="81.75" hidden="false" customHeight="true" outlineLevel="0" collapsed="false">
      <c r="A56" s="61" t="s">
        <v>107</v>
      </c>
      <c r="B56" s="24" t="s">
        <v>108</v>
      </c>
      <c r="C56" s="63" t="n">
        <v>1869372</v>
      </c>
      <c r="D56" s="21" t="n">
        <v>1869372</v>
      </c>
      <c r="E56" s="21" t="n">
        <v>1869372</v>
      </c>
      <c r="F56" s="65"/>
    </row>
    <row r="57" s="47" customFormat="true" ht="117.75" hidden="false" customHeight="true" outlineLevel="0" collapsed="false">
      <c r="A57" s="57" t="s">
        <v>109</v>
      </c>
      <c r="B57" s="24" t="s">
        <v>110</v>
      </c>
      <c r="C57" s="21" t="n">
        <v>150786</v>
      </c>
      <c r="D57" s="21" t="n">
        <v>150786</v>
      </c>
      <c r="E57" s="21" t="n">
        <v>150786</v>
      </c>
    </row>
    <row r="58" s="47" customFormat="true" ht="117.75" hidden="false" customHeight="true" outlineLevel="0" collapsed="false">
      <c r="A58" s="57" t="s">
        <v>111</v>
      </c>
      <c r="B58" s="24" t="s">
        <v>112</v>
      </c>
      <c r="C58" s="21" t="n">
        <v>24993830</v>
      </c>
      <c r="D58" s="21" t="n">
        <v>24993830</v>
      </c>
      <c r="E58" s="21" t="n">
        <v>24993830</v>
      </c>
    </row>
    <row r="59" s="47" customFormat="true" ht="77.25" hidden="false" customHeight="true" outlineLevel="0" collapsed="false">
      <c r="A59" s="61" t="s">
        <v>113</v>
      </c>
      <c r="B59" s="24" t="s">
        <v>114</v>
      </c>
      <c r="C59" s="63" t="n">
        <v>83288801</v>
      </c>
      <c r="D59" s="21" t="n">
        <v>83288801</v>
      </c>
      <c r="E59" s="21" t="n">
        <v>83288801</v>
      </c>
    </row>
    <row r="60" s="47" customFormat="true" ht="78.75" hidden="false" customHeight="true" outlineLevel="0" collapsed="false">
      <c r="A60" s="57" t="s">
        <v>115</v>
      </c>
      <c r="B60" s="62" t="s">
        <v>116</v>
      </c>
      <c r="C60" s="63" t="n">
        <v>480000</v>
      </c>
      <c r="D60" s="21" t="n">
        <v>480000</v>
      </c>
      <c r="E60" s="21" t="n">
        <v>480000</v>
      </c>
    </row>
    <row r="61" s="3" customFormat="true" ht="76.5" hidden="false" customHeight="true" outlineLevel="0" collapsed="false">
      <c r="A61" s="66" t="s">
        <v>117</v>
      </c>
      <c r="B61" s="67" t="s">
        <v>118</v>
      </c>
      <c r="C61" s="21" t="n">
        <v>31641369.6</v>
      </c>
      <c r="D61" s="21" t="n">
        <v>31641369.6</v>
      </c>
      <c r="E61" s="21" t="n">
        <v>31641369.6</v>
      </c>
      <c r="F61" s="48"/>
    </row>
    <row r="62" s="3" customFormat="true" ht="76.5" hidden="false" customHeight="true" outlineLevel="0" collapsed="false">
      <c r="A62" s="66" t="s">
        <v>119</v>
      </c>
      <c r="B62" s="40" t="s">
        <v>120</v>
      </c>
      <c r="C62" s="21" t="n">
        <v>13764464.94</v>
      </c>
      <c r="D62" s="21" t="n">
        <v>13764465</v>
      </c>
      <c r="E62" s="21" t="n">
        <v>13764465</v>
      </c>
      <c r="F62" s="48"/>
    </row>
    <row r="63" s="3" customFormat="true" ht="58.5" hidden="false" customHeight="true" outlineLevel="0" collapsed="false">
      <c r="A63" s="66" t="s">
        <v>121</v>
      </c>
      <c r="B63" s="20" t="s">
        <v>122</v>
      </c>
      <c r="C63" s="21" t="n">
        <v>16930</v>
      </c>
      <c r="D63" s="21" t="n">
        <v>152962</v>
      </c>
      <c r="E63" s="21" t="n">
        <v>16428</v>
      </c>
      <c r="F63" s="48"/>
    </row>
    <row r="64" s="3" customFormat="true" ht="64.5" hidden="false" customHeight="true" outlineLevel="0" collapsed="false">
      <c r="A64" s="66" t="s">
        <v>123</v>
      </c>
      <c r="B64" s="40" t="s">
        <v>124</v>
      </c>
      <c r="C64" s="21" t="n">
        <v>10481198.47</v>
      </c>
      <c r="D64" s="21" t="n">
        <v>10925841.15</v>
      </c>
      <c r="E64" s="21" t="n">
        <v>11355408.75</v>
      </c>
      <c r="F64" s="48"/>
    </row>
    <row r="65" s="3" customFormat="true" ht="64.5" hidden="false" customHeight="true" outlineLevel="0" collapsed="false">
      <c r="A65" s="66" t="s">
        <v>125</v>
      </c>
      <c r="B65" s="40" t="s">
        <v>126</v>
      </c>
      <c r="C65" s="21" t="n">
        <v>47980870.8</v>
      </c>
      <c r="D65" s="21" t="n">
        <v>20670036</v>
      </c>
      <c r="E65" s="21" t="n">
        <v>25507704</v>
      </c>
      <c r="F65" s="48"/>
    </row>
    <row r="66" s="3" customFormat="true" ht="37.5" hidden="false" customHeight="false" outlineLevel="0" collapsed="false">
      <c r="A66" s="66" t="s">
        <v>127</v>
      </c>
      <c r="B66" s="40" t="s">
        <v>128</v>
      </c>
      <c r="C66" s="21" t="n">
        <v>51769480.83</v>
      </c>
      <c r="D66" s="21" t="n">
        <v>49031534.34</v>
      </c>
      <c r="E66" s="21" t="n">
        <v>49116765.05</v>
      </c>
      <c r="F66" s="48"/>
    </row>
    <row r="67" s="3" customFormat="true" ht="114.75" hidden="false" customHeight="true" outlineLevel="0" collapsed="false">
      <c r="A67" s="66" t="s">
        <v>129</v>
      </c>
      <c r="B67" s="40" t="s">
        <v>130</v>
      </c>
      <c r="C67" s="21" t="n">
        <v>39971400</v>
      </c>
      <c r="D67" s="21" t="n">
        <v>39971400</v>
      </c>
      <c r="E67" s="21" t="n">
        <v>39971400</v>
      </c>
      <c r="F67" s="48"/>
    </row>
    <row r="68" s="50" customFormat="true" ht="24" hidden="false" customHeight="true" outlineLevel="0" collapsed="false">
      <c r="A68" s="53" t="s">
        <v>131</v>
      </c>
      <c r="B68" s="54" t="s">
        <v>132</v>
      </c>
      <c r="C68" s="55" t="n">
        <f aca="false">C69+C70+C72+C71</f>
        <v>76790664</v>
      </c>
      <c r="D68" s="55" t="n">
        <f aca="false">D69+D70+D72+D71</f>
        <v>67624749</v>
      </c>
      <c r="E68" s="55" t="n">
        <f aca="false">E69+E70+E72+E71</f>
        <v>72212904</v>
      </c>
    </row>
    <row r="69" s="3" customFormat="true" ht="75.75" hidden="false" customHeight="true" outlineLevel="0" collapsed="false">
      <c r="A69" s="30" t="s">
        <v>133</v>
      </c>
      <c r="B69" s="68" t="s">
        <v>134</v>
      </c>
      <c r="C69" s="21" t="n">
        <v>59646015</v>
      </c>
      <c r="D69" s="21" t="n">
        <v>50469705</v>
      </c>
      <c r="E69" s="21" t="n">
        <v>55057860</v>
      </c>
      <c r="I69" s="48"/>
    </row>
    <row r="70" s="3" customFormat="true" ht="96" hidden="false" customHeight="true" outlineLevel="0" collapsed="false">
      <c r="A70" s="30" t="s">
        <v>135</v>
      </c>
      <c r="B70" s="20" t="s">
        <v>136</v>
      </c>
      <c r="C70" s="21" t="n">
        <v>1314000</v>
      </c>
      <c r="D70" s="21" t="n">
        <v>1314000</v>
      </c>
      <c r="E70" s="21" t="n">
        <v>1314000</v>
      </c>
      <c r="I70" s="48"/>
    </row>
    <row r="71" s="3" customFormat="true" ht="70.5" hidden="false" customHeight="true" outlineLevel="0" collapsed="false">
      <c r="A71" s="30" t="s">
        <v>137</v>
      </c>
      <c r="B71" s="20" t="s">
        <v>138</v>
      </c>
      <c r="C71" s="21" t="n">
        <v>1328040</v>
      </c>
      <c r="D71" s="21" t="n">
        <v>1328040</v>
      </c>
      <c r="E71" s="21" t="n">
        <v>1328040</v>
      </c>
      <c r="I71" s="48"/>
    </row>
    <row r="72" s="3" customFormat="true" ht="96" hidden="false" customHeight="true" outlineLevel="0" collapsed="false">
      <c r="A72" s="30" t="s">
        <v>139</v>
      </c>
      <c r="B72" s="20" t="s">
        <v>140</v>
      </c>
      <c r="C72" s="21" t="n">
        <v>14502609</v>
      </c>
      <c r="D72" s="21" t="n">
        <v>14513004</v>
      </c>
      <c r="E72" s="21" t="n">
        <v>14513004</v>
      </c>
      <c r="I72" s="48"/>
    </row>
    <row r="73" s="3" customFormat="true" ht="42" hidden="false" customHeight="true" outlineLevel="0" collapsed="false">
      <c r="A73" s="44" t="s">
        <v>141</v>
      </c>
      <c r="B73" s="69" t="s">
        <v>142</v>
      </c>
      <c r="C73" s="46" t="n">
        <f aca="false">C74</f>
        <v>40000</v>
      </c>
      <c r="D73" s="46" t="n">
        <f aca="false">D74</f>
        <v>0</v>
      </c>
      <c r="E73" s="46" t="n">
        <f aca="false">E74</f>
        <v>0</v>
      </c>
      <c r="I73" s="48"/>
    </row>
    <row r="74" s="3" customFormat="true" ht="57.75" hidden="false" customHeight="true" outlineLevel="0" collapsed="false">
      <c r="A74" s="70" t="s">
        <v>143</v>
      </c>
      <c r="B74" s="71" t="s">
        <v>144</v>
      </c>
      <c r="C74" s="55" t="n">
        <f aca="false">C75</f>
        <v>40000</v>
      </c>
      <c r="D74" s="55" t="n">
        <f aca="false">D75</f>
        <v>0</v>
      </c>
      <c r="E74" s="55" t="n">
        <f aca="false">E75</f>
        <v>0</v>
      </c>
      <c r="I74" s="48"/>
    </row>
    <row r="75" s="3" customFormat="true" ht="149.25" hidden="false" customHeight="true" outlineLevel="0" collapsed="false">
      <c r="A75" s="30" t="s">
        <v>145</v>
      </c>
      <c r="B75" s="20" t="s">
        <v>146</v>
      </c>
      <c r="C75" s="21" t="n">
        <v>40000</v>
      </c>
      <c r="D75" s="21" t="n">
        <v>0</v>
      </c>
      <c r="E75" s="21" t="n">
        <v>0</v>
      </c>
      <c r="I75" s="48"/>
    </row>
    <row r="76" customFormat="false" ht="27.75" hidden="false" customHeight="true" outlineLevel="0" collapsed="false">
      <c r="A76" s="41"/>
      <c r="B76" s="41" t="s">
        <v>147</v>
      </c>
      <c r="C76" s="43" t="n">
        <f aca="false">C8+C30</f>
        <v>4724158845.31</v>
      </c>
      <c r="D76" s="43" t="n">
        <f aca="false">D8+D30</f>
        <v>4144188171.4</v>
      </c>
      <c r="E76" s="43" t="n">
        <f aca="false">E8+E30</f>
        <v>4292977502.48</v>
      </c>
    </row>
    <row r="77" customFormat="false" ht="19.5" hidden="false" customHeight="false" outlineLevel="0" collapsed="false">
      <c r="A77" s="72"/>
      <c r="B77" s="72"/>
      <c r="C77" s="73"/>
      <c r="D77" s="73"/>
      <c r="E77" s="73"/>
    </row>
    <row r="78" customFormat="false" ht="15.75" hidden="false" customHeight="false" outlineLevel="0" collapsed="false">
      <c r="C78" s="74"/>
      <c r="D78" s="22"/>
      <c r="E78" s="22"/>
    </row>
    <row r="80" customFormat="false" ht="15.75" hidden="false" customHeight="false" outlineLevel="0" collapsed="false">
      <c r="C80" s="74"/>
      <c r="D80" s="74"/>
      <c r="E80" s="74"/>
    </row>
    <row r="81" customFormat="false" ht="15.75" hidden="false" customHeight="false" outlineLevel="0" collapsed="false">
      <c r="E81" s="1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5-03-19T05:00:57Z</cp:lastPrinted>
  <dcterms:modified xsi:type="dcterms:W3CDTF">2025-04-28T07:02:02Z</dcterms:modified>
  <cp:revision>0</cp:revision>
  <dc:subject/>
  <dc:title/>
</cp:coreProperties>
</file>